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t xml:space="preserve">УТВЕРЖДЕНА                                                                                                    Решением Магнитогорского                                                                                городского Собрания депутатов                                                                                    от 22 февраля 2011 года №23</t>
  </si>
  <si>
    <t xml:space="preserve">Маршрутная сеть транспортного обслуживания населения в границах города Магнитогорска автомобильным транспортом на 2011-2016 годы</t>
  </si>
  <si>
    <t xml:space="preserve">№ п/п</t>
  </si>
  <si>
    <t xml:space="preserve">№ марш-рута</t>
  </si>
  <si>
    <t xml:space="preserve">Направление маршрута</t>
  </si>
  <si>
    <t xml:space="preserve">Протяжен-ность маршрута, км</t>
  </si>
  <si>
    <t xml:space="preserve">Протяжен-ность оборотного рейса, км</t>
  </si>
  <si>
    <t xml:space="preserve">Время оборот-ного рейса,  мин.</t>
  </si>
  <si>
    <t xml:space="preserve">Количество транспортных средств, ед.</t>
  </si>
  <si>
    <t xml:space="preserve">Интервал движения, мин</t>
  </si>
  <si>
    <t xml:space="preserve">Max кол-во Класс М2</t>
  </si>
  <si>
    <t xml:space="preserve">Min кол-во Класс М3</t>
  </si>
  <si>
    <t xml:space="preserve">Max кол-во</t>
  </si>
  <si>
    <t xml:space="preserve">ост."Водонапорная башня" – ул.Советская – ул.Грязнова - Южный переход - ул.Кирова - ост."Комсомольская пл." - пр.Пушкина – ост."Самстрой" - ост."Поля Орошения"</t>
  </si>
  <si>
    <t xml:space="preserve">ост."Привокзальная площадь" – пр.Ленина – пр.Металлургов - Центральный переход - ул.Кирова - ост."Комсомольская пл." - пр.Пушкина - ост."Самстрой"</t>
  </si>
  <si>
    <t xml:space="preserve">к/п "ул.Советская, 225/1" – ул.Советская – ул.Завенягина - пр.К.Маркса - ул.Грязнова – Южный переход – ул.Кирова - ост."Комсомольская пл." - ост."Самстрой" - ул.Маяковского - Казачья переправа – пр.К.Маркса – ул.50-летия Магнитки – к/п"ул.Советская, 225/1"</t>
  </si>
  <si>
    <t xml:space="preserve">ост."ул.Бестужева, 58"  – ул.Енисейская - ул.Гагарина – ул.Лесопарковая – ул.Грязнова – ул.Суворова – ул.Гагарина – пр.Ленина – ост."Привокзальная пл."</t>
  </si>
  <si>
    <t xml:space="preserve">к/п"ул.Советская, 225/1" – ул.Советская - ул.Завенягина – пр.К.Маркса – ул.Гагарина – пр.Ленина – ост."Привокзальная пл."</t>
  </si>
  <si>
    <t xml:space="preserve">ост. "рынок "Радуга вкуса" - ул.Лесопарковая - ост."с/т "Дружба"</t>
  </si>
  <si>
    <t xml:space="preserve">к/п "ул.Советская, 225/1" – ул.Советская - ул.50-летия Магнитки – пр.К.Маркса - Казачья переправа - пр.Пушкина - ост."Комсомольская пл." – ул.Кирова - Южный переход - пр.К.Маркса – ул.Завенягина - ул.Советская - к/п"Советская, 225/1" </t>
  </si>
  <si>
    <t xml:space="preserve">к/п "ул.Советская, 225/1" - ул.Советская – ул.Труда – пр.К.Маркса – Казачья переправа – ул.Маяковского – ост."Самстрой"</t>
  </si>
  <si>
    <t xml:space="preserve">ост."Художественная школа" - Казачья перепрва - ост. "с/т "Богатый остров" </t>
  </si>
  <si>
    <t xml:space="preserve">ост."рынок "Радуга вкуса" - ост."с/т " им. Мичурина"</t>
  </si>
  <si>
    <t xml:space="preserve">ост."пос.Нежный" – ул.Лесопарковая – ул.Оранжерейная - ул.Грязнова – ост."пл.Мира"</t>
  </si>
  <si>
    <t xml:space="preserve"> ост."рынок "Новый город" - ул.Вокзальная - ост."с/т "Магнитострой"</t>
  </si>
  <si>
    <t xml:space="preserve">1/2</t>
  </si>
  <si>
    <t xml:space="preserve">50/25</t>
  </si>
  <si>
    <t xml:space="preserve">ост."ул.Труда, 51" – ул.Тевосяна - ул.Зеленый Лог - ул.Советская – ул.Труда – пр.Ленина – ул.Вокзальная - ул.Московская – ост."пос.Цемзавод" – ост."пос.Супряк"</t>
  </si>
  <si>
    <t xml:space="preserve">ост."ул.Коробова, 18" - бул.Сиреневый – ул.Калмыкова – ул.Труда – ул.Советская - ул.Московская – Северный переход – ост."ЛПЦ"</t>
  </si>
  <si>
    <t xml:space="preserve">к/п "ул.Тевосяна, 31" - ул.Зеленый лог - ул.Советская – ул.50-летия Магнитки – пр.К.Маркса - ул.Труда – пр.Ленина – ул.Вокзальная - ост."АЗС "Шурави"</t>
  </si>
  <si>
    <t xml:space="preserve">к/п"ул.Советская, 225/1" - ул.Советская - ул.Завенягина – пр.К.Маркса - ул.Гагарина - ул.Октябрьская - ул.Строителей - ул.Н.Шишка – Северный переход – ост."МКЗ" </t>
  </si>
  <si>
    <t xml:space="preserve">ост."АЗС "Красная" - ул.Лесопарковая - ул.Советская – ул.Советской Армии – прК.Маркса - ул.Грязнова – Южный переход - ул.Кирова - ост."Комсомольская пл." - пр.Пушкина - ост."Самстрой"</t>
  </si>
  <si>
    <t xml:space="preserve">ост."ул.Коробова, 18" - бул.Сиреневый - ул.Калмыкова - ул.Труда - пр.Ленина – ост."Привокзальная пл."</t>
  </si>
  <si>
    <t xml:space="preserve">ост."Зеленый рынок" – ул.Вокзальная – пр.Ленина – ул.Грязнова – Южный переход – ост."Комсомольская пл." – пр.Пушкина – ул.Полевая – ост."ЯВ 48/18"</t>
  </si>
  <si>
    <t xml:space="preserve">ост. "Полевая" - ост. "с/т "Коммунальщик"</t>
  </si>
  <si>
    <t xml:space="preserve">ост."ул.Коробова, 18" - бул.Сиреневый – ул.Калмыкова - ул.Труда – пр.Ленина – Южный переход – ул.Кирова - ост."Комсомольская пл." - пр.Пушкина - ост."Самстрой"</t>
  </si>
  <si>
    <t xml:space="preserve">ост."рынок "Новый город" - ул.Вокзальная - ост."с/т "Металлург-2"</t>
  </si>
  <si>
    <t xml:space="preserve">53/27</t>
  </si>
  <si>
    <t xml:space="preserve">ост. "ЛПЦ" - ост. "с/т "Калибровщик"</t>
  </si>
  <si>
    <t xml:space="preserve">ост. "Привокзальная площадь" - ул.Московская - ост. "с/т "Цементник"</t>
  </si>
  <si>
    <t xml:space="preserve">ост. "рынок "Новый город" - ул.Вокзальная - ост. "с/т "Метизник"</t>
  </si>
  <si>
    <t xml:space="preserve">ост. "рынок "Радуга вкуса" - ост. "с/т "Металлург - 6,7"</t>
  </si>
  <si>
    <t xml:space="preserve">40/20</t>
  </si>
  <si>
    <t xml:space="preserve">ост. "Привокзальная площадь" - ул.Московская - ул.Цементная - ост. "с/т "Березовая роща"</t>
  </si>
  <si>
    <t xml:space="preserve">к/п"ул.Советская, 225/1" - ул.Советская - ул.Завенягина – пр.К.Маркса - ул.Гагарина - ул.Октябрьская - ул.Строителей – пр.Ленина  – ост."Привокзальная пл." </t>
  </si>
  <si>
    <t xml:space="preserve">к/п"ул.Калмыкова, 16" - ул.Калмыкова - ул.Труда – пр.К.Маркса - ул.Грязнова - ул.Советская - ул.Гагарина – ост."пос.Западный-2"</t>
  </si>
  <si>
    <r>
      <rPr>
        <sz val="12"/>
        <rFont val="Times New Roman"/>
        <family val="1"/>
        <charset val="204"/>
      </rPr>
      <t xml:space="preserve">ост."ул.Тевосяна, 11" – ул.Труда - пр.К.Маркса – ул.Грязнова – Южный переход – ул.Кирова - ост."Комсомольская пл." - пр.Пушкина - ул.Полевая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ст."ЯВ 48/18"</t>
    </r>
  </si>
  <si>
    <t xml:space="preserve">ост. "Художественная школа" - Казачья переправа - ост. "с/т "Коммунальщик"</t>
  </si>
  <si>
    <t xml:space="preserve">ост. "Полевая" - ост. "с/т "Богатый остров"</t>
  </si>
  <si>
    <t xml:space="preserve">ост."АЗС"Шурави" - ул.Советская - ул.Грязнова – Южный переход – ул.Кирова – ул.Маяковского – пр.Пушкина – ул.Кирова - ост."пос.Димитрова"</t>
  </si>
  <si>
    <t xml:space="preserve">к/п "ул.Тевосяна, 31" - ул.Тевосяна - ул.Труда - ул.Советская - ул.Грязнова – пр.К.Маркса – ул.Гагарина - ул.Октябрьская - ул.Строителей - ул.Н.Шишка - Северный переход - ост."ЛПЦ"</t>
  </si>
  <si>
    <t xml:space="preserve">ост."Художественная школа" - Казачья переправа - ост."с/т "Горняк" - ост.с/т "Зеленая долина"</t>
  </si>
  <si>
    <t xml:space="preserve">к/п "ул.Калмыкова, 16" - ул.Калмыкова – ул.Труда - пр.К.Маркса - ул.Гагарина - пр.Ленина - ул.Вокзальная - пр.К.Маркса – ул.Московская – ул.Советская - ул.Вокзальная - ост."АЗС "Шурави"</t>
  </si>
  <si>
    <t xml:space="preserve">ост."ул.Жемчужная, 19" - ост."ВКХ" - бул.Сиреневый - пр.К.Маркса - ул.Гагарина – ул.Октябрьская - ул.Строителей – пр.Ленина – ул.Вокзальная - ост."АЗС"Шурави"</t>
  </si>
  <si>
    <t xml:space="preserve">к/п "ул.Тевосяна, 31" - ул.Зеленый Лог – ул.50-летия Магнитки - ул.Тевосяна - ул.Труда - ул.Советская – ул.Вокзальная – ост."Привокзальная пл."</t>
  </si>
  <si>
    <t xml:space="preserve">к/п"ул.Советская, 225/1" - ул.Советская – ул.50-летия Магнитки – пр.К.Маркса - ост."Привокзальная пл." - ост."АЗС"Шурави"</t>
  </si>
  <si>
    <t xml:space="preserve">ост."ул.Тевосяна, 11" – ул.Труда – пр.К.Маркса – ул.Грязнова – ул.Советская – ул.Вокзальная – пр.К.Маркса – ул.Первомайская – ул.Герцена – ул.Суворова – ул.Комсомольская – ул.Советская – ул.Грязнова – пр.К.Маркса – ул.Труда – ост."Тевосяна, 11"</t>
  </si>
  <si>
    <t xml:space="preserve">к/п"ул.Советская, 225/1" - ул.50-летия Магнитки - ул.Тевосяна – ул.Труда – пр.К.Маркса - ул.Грязнова – Южный переход - ост."Металлургов"  </t>
  </si>
  <si>
    <t xml:space="preserve">ост."Тевосяна, 11" - ул.50-летия Магнитки – пр.К.Маркса - ул.Грязнова – Южный переход - ул.Кирова – ост."МКЗ"</t>
  </si>
  <si>
    <t xml:space="preserve">ост."Самстрой" - пр.Пушкина - ост."Комсомольская пл." - ул.Кирова – Южный переход - ул.Грязнова – пр.К.Маркса - ул.Вокзальная - ост."Крольчатник"</t>
  </si>
  <si>
    <t xml:space="preserve">ост."Водонапорная башня" - ул.Комсомольская - ул.Строителей - ул.Октябрьская – ул.Гагарина – пр.К.Маркса – ул.Грязнова – Южный  переход – ул.Кирова - ост."Комсомольская пл." - пр.Пушкина – ул.Шоссейная – ул.Лазника - ост."Куйбас"</t>
  </si>
  <si>
    <r>
      <rPr>
        <sz val="12"/>
        <rFont val="Times New Roman"/>
        <family val="1"/>
        <charset val="204"/>
      </rPr>
      <t xml:space="preserve">ост."ул.Жемчужная, 19" - ул.Калмыкова - ул.Труда – пр.К.Маркса - ул.Завенягина – Казачья переправа - ул.Маяковского – ул.Чкалова –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л.8 Марта – ост."РИС"</t>
    </r>
  </si>
  <si>
    <t xml:space="preserve">ост."ул.Коробова, 18" - бул.Сиреневый - ул.Калмыкова – ул.Труда - ул.Советская – ул.Вокзальная - ост."с/т «Строитель-6»</t>
  </si>
  <si>
    <t xml:space="preserve">к/п "ул.Калмыкова, 16" – ул.Калмыкова – ул.Труда – пр.К.Маркса – ул.Вокзальная – ост."АЗС «Шурави»</t>
  </si>
  <si>
    <t xml:space="preserve">к/п "ул.Калмыкова, 16" - ул.Калмыкова - ул.Труда – пр.К.Маркса - ул.Грязнова - Южный переход - ул.Кирова - ул.9 Мая - ул.Локомотивная - ост."ЛПЦ"</t>
  </si>
  <si>
    <t xml:space="preserve">к/п "ул.Калмыкова, 16" - ул.Калмыкова - ул.Труда – пр.К.Маркса - ул.Вокзальная - пр.Ленина - ул.Московская – Северный переход – ул.Бахметьева – ост."Локомотивное депо"</t>
  </si>
  <si>
    <t xml:space="preserve">к/п"ул.Калмыкова, 16" - ул.Калмыкова - ул.Труда – пр.Ленина – ул.Октябрьская - ул.Строителей - ул.Н.Шишка - Северный переход – ост."ЛПЦ"</t>
  </si>
  <si>
    <t xml:space="preserve">к/п "ул.Тевосяна, 31" - ул.Зеленый Лог - ул.Советская - ул.Труда – пр.К.Маркса – ул.Правды – пр.Ленина – ул.Октябрьская – ул.Строителей – ул.Н.Шишка – ост."УПТК"</t>
  </si>
  <si>
    <t xml:space="preserve">ост."ул.Тевосяна, 11" – ул.Труда – пр.К.Маркса – ул.Уральская – ул.Герцена – ул.Первомайская - пр.К.Маркса – ул.Вокзальная - ост."АЗС "Шурави"</t>
  </si>
  <si>
    <t xml:space="preserve">ост."ул.Жукова, 23" - ул.50 летия Магнитки - пр.К.Маркса - ул.Завенягина - Казачья переправа - ул.Маяковского - пр.Пушкина - ул.Кирова - ул.9 Мая - ул.Бахметьева - ул.Тарасенко - ост."Элеватор"</t>
  </si>
  <si>
    <t xml:space="preserve">Итого</t>
  </si>
  <si>
    <t xml:space="preserve">138/141</t>
  </si>
  <si>
    <t xml:space="preserve">934/937</t>
  </si>
  <si>
    <t xml:space="preserve">Примечания:</t>
  </si>
  <si>
    <t xml:space="preserve">1. Возможна замена автобусов класса М2 на маршруте автобусами класса М3.</t>
  </si>
  <si>
    <t xml:space="preserve">2. На маршрутах №№14, 25, 29 и в строке "Итого" в столбцах 7, 8 первая цифра обозначает количество транспортных средств в зимний период (с 1 января по 14 апреля,  с 16 октября по 31 декабря), вторая цифра - количество транспортных средств в летний период (с 15 апреля по 15 октября).</t>
  </si>
  <si>
    <t xml:space="preserve">3. В период с 16 апреля по 16 октября 2011 года на городских специальных сезонных (садовых) автобусных маршрутах №№ 8, 11, 12, 14, 23, 25, 26, 27, 28, 29, 30, 34, 35, 38 перевозки выполняются  ежедневно. </t>
  </si>
  <si>
    <t xml:space="preserve">4. В период с 1 января по 15 апреля 2011 года, с 17 октября по 31 декабря 2011 года на городских специальных сезонных (садовых) автобусных маршрутах №№8, 11, 12, 23, 26, 27, 28, 30, 34, 35 перевозки не выполняются.</t>
  </si>
  <si>
    <t xml:space="preserve">5. В период с 1 января по 15 апреля 2011 года, с 17 октября по 31 декабря 2011 года на маршрутах №№14, 25, 29, 38 перевозки выполняются в выходные и праздничные дни.</t>
  </si>
  <si>
    <t xml:space="preserve">.</t>
  </si>
  <si>
    <t xml:space="preserve">Список сокращений:</t>
  </si>
  <si>
    <t xml:space="preserve">ост. - остановка</t>
  </si>
  <si>
    <t xml:space="preserve">ул. - улица</t>
  </si>
  <si>
    <t xml:space="preserve">пл. - площадь</t>
  </si>
  <si>
    <t xml:space="preserve">пр. - проспект</t>
  </si>
  <si>
    <t xml:space="preserve">к/п - конечный пункт</t>
  </si>
  <si>
    <t xml:space="preserve">пос. - поселок</t>
  </si>
  <si>
    <t xml:space="preserve">бул. - бульвар</t>
  </si>
  <si>
    <t xml:space="preserve">с/т - садовое товарищество</t>
  </si>
  <si>
    <t xml:space="preserve">ЛПЦ - листопрокатный цех</t>
  </si>
  <si>
    <t xml:space="preserve">АЗС - автозаправочная станция</t>
  </si>
  <si>
    <t xml:space="preserve">МКЗ - Магнитогорский калибровочный завод</t>
  </si>
  <si>
    <t xml:space="preserve">РИС - ремонтно-испытательная станция</t>
  </si>
  <si>
    <t xml:space="preserve">УПТК - управление произведственно-технического контро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1" width="52.56"/>
    <col collapsed="false" customWidth="true" hidden="tru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1" width="8.85"/>
    <col collapsed="false" customWidth="true" hidden="false" outlineLevel="0" max="8" min="7" style="0" width="11.56"/>
    <col collapsed="false" customWidth="true" hidden="false" outlineLevel="0" max="9" min="9" style="0" width="9.41"/>
    <col collapsed="false" customWidth="true" hidden="false" outlineLevel="0" max="10" min="10" style="0" width="11.42"/>
    <col collapsed="false" customWidth="true" hidden="false" outlineLevel="0" max="11" min="11" style="0" width="9.14"/>
  </cols>
  <sheetData>
    <row r="1" customFormat="false" ht="11.25" hidden="false" customHeight="tru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4"/>
      <c r="J1" s="4"/>
    </row>
    <row r="2" customFormat="false" ht="40.5" hidden="false" customHeight="true" outlineLevel="0" collapsed="false">
      <c r="A2" s="2"/>
      <c r="B2" s="2"/>
      <c r="C2" s="5"/>
      <c r="D2" s="5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2"/>
      <c r="B3" s="2"/>
      <c r="C3" s="5"/>
      <c r="D3" s="5"/>
      <c r="E3" s="5"/>
      <c r="F3" s="5"/>
      <c r="G3" s="6"/>
      <c r="H3" s="6"/>
      <c r="I3" s="6"/>
      <c r="J3" s="6"/>
    </row>
    <row r="4" customFormat="false" ht="37.5" hidden="false" customHeight="true" outlineLevel="0" collapsed="false">
      <c r="A4" s="7"/>
      <c r="B4" s="7"/>
      <c r="C4" s="7" t="s">
        <v>1</v>
      </c>
      <c r="D4" s="7"/>
      <c r="E4" s="7"/>
      <c r="F4" s="7"/>
      <c r="G4" s="7"/>
      <c r="H4" s="7"/>
      <c r="I4" s="7"/>
      <c r="J4" s="7"/>
    </row>
    <row r="5" customFormat="false" ht="25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/>
      <c r="I5" s="8"/>
      <c r="J5" s="8" t="s">
        <v>9</v>
      </c>
      <c r="K5" s="9"/>
      <c r="L5" s="10"/>
    </row>
    <row r="6" customFormat="false" ht="39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s">
        <v>12</v>
      </c>
      <c r="J6" s="8"/>
      <c r="K6" s="9"/>
      <c r="L6" s="10"/>
    </row>
    <row r="7" customFormat="false" ht="13.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9"/>
      <c r="L7" s="10"/>
    </row>
    <row r="8" customFormat="false" ht="67.5" hidden="false" customHeight="true" outlineLevel="0" collapsed="false">
      <c r="A8" s="11" t="n">
        <v>1</v>
      </c>
      <c r="B8" s="11" t="n">
        <v>1</v>
      </c>
      <c r="C8" s="12" t="s">
        <v>13</v>
      </c>
      <c r="D8" s="13" t="n">
        <v>18.6</v>
      </c>
      <c r="E8" s="13" t="n">
        <v>37.2</v>
      </c>
      <c r="F8" s="14" t="n">
        <f aca="false">E8/21.5*60</f>
        <v>103.813953488372</v>
      </c>
      <c r="G8" s="11" t="n">
        <v>25</v>
      </c>
      <c r="H8" s="11" t="n">
        <v>0</v>
      </c>
      <c r="I8" s="13" t="n">
        <f aca="false">G8+H8</f>
        <v>25</v>
      </c>
      <c r="J8" s="14" t="n">
        <v>5</v>
      </c>
      <c r="K8" s="15"/>
      <c r="L8" s="15"/>
    </row>
    <row r="9" customFormat="false" ht="61.5" hidden="false" customHeight="true" outlineLevel="0" collapsed="false">
      <c r="A9" s="11" t="n">
        <v>2</v>
      </c>
      <c r="B9" s="11" t="n">
        <v>2</v>
      </c>
      <c r="C9" s="12" t="s">
        <v>14</v>
      </c>
      <c r="D9" s="13" t="n">
        <v>17.7</v>
      </c>
      <c r="E9" s="13" t="n">
        <v>35.4</v>
      </c>
      <c r="F9" s="14" t="n">
        <f aca="false">E9/21.5*60</f>
        <v>98.7906976744186</v>
      </c>
      <c r="G9" s="11" t="n">
        <v>0</v>
      </c>
      <c r="H9" s="11" t="n">
        <v>6</v>
      </c>
      <c r="I9" s="13" t="n">
        <f aca="false">G9+H9</f>
        <v>6</v>
      </c>
      <c r="J9" s="14" t="n">
        <f aca="false">F9/I9</f>
        <v>16.4651162790698</v>
      </c>
      <c r="K9" s="15"/>
      <c r="L9" s="15"/>
    </row>
    <row r="10" customFormat="false" ht="94.5" hidden="false" customHeight="true" outlineLevel="0" collapsed="false">
      <c r="A10" s="11" t="n">
        <v>3</v>
      </c>
      <c r="B10" s="11" t="n">
        <v>3</v>
      </c>
      <c r="C10" s="12" t="s">
        <v>15</v>
      </c>
      <c r="D10" s="13" t="n">
        <v>18.4</v>
      </c>
      <c r="E10" s="13" t="n">
        <v>33.8</v>
      </c>
      <c r="F10" s="14" t="n">
        <f aca="false">E10/21.5*60</f>
        <v>94.3255813953488</v>
      </c>
      <c r="G10" s="11" t="n">
        <v>15</v>
      </c>
      <c r="H10" s="11" t="n">
        <v>8</v>
      </c>
      <c r="I10" s="13" t="n">
        <f aca="false">G10+H10</f>
        <v>23</v>
      </c>
      <c r="J10" s="14" t="n">
        <v>5</v>
      </c>
      <c r="K10" s="15"/>
      <c r="L10" s="15"/>
    </row>
    <row r="11" customFormat="false" ht="45.75" hidden="false" customHeight="true" outlineLevel="0" collapsed="false">
      <c r="A11" s="11" t="n">
        <v>4</v>
      </c>
      <c r="B11" s="11" t="n">
        <v>5</v>
      </c>
      <c r="C11" s="12" t="s">
        <v>16</v>
      </c>
      <c r="D11" s="13" t="n">
        <v>9.8</v>
      </c>
      <c r="E11" s="13" t="n">
        <f aca="false">D11*2</f>
        <v>19.6</v>
      </c>
      <c r="F11" s="14" t="n">
        <f aca="false">E11/21.5*60</f>
        <v>54.6976744186047</v>
      </c>
      <c r="G11" s="11" t="n">
        <v>14</v>
      </c>
      <c r="H11" s="11" t="n">
        <v>0</v>
      </c>
      <c r="I11" s="13" t="n">
        <f aca="false">G11+H11</f>
        <v>14</v>
      </c>
      <c r="J11" s="14" t="n">
        <v>5</v>
      </c>
      <c r="K11" s="15"/>
      <c r="L11" s="15"/>
    </row>
    <row r="12" customFormat="false" ht="48.75" hidden="false" customHeight="true" outlineLevel="0" collapsed="false">
      <c r="A12" s="11" t="n">
        <v>5</v>
      </c>
      <c r="B12" s="11" t="n">
        <v>7</v>
      </c>
      <c r="C12" s="16" t="s">
        <v>17</v>
      </c>
      <c r="D12" s="13" t="n">
        <v>11.4</v>
      </c>
      <c r="E12" s="13" t="n">
        <v>22.6</v>
      </c>
      <c r="F12" s="14" t="n">
        <f aca="false">E12/21.5*60</f>
        <v>63.0697674418605</v>
      </c>
      <c r="G12" s="11" t="n">
        <v>15</v>
      </c>
      <c r="H12" s="11" t="n">
        <v>8</v>
      </c>
      <c r="I12" s="13" t="n">
        <f aca="false">G12+H12</f>
        <v>23</v>
      </c>
      <c r="J12" s="14" t="n">
        <v>5</v>
      </c>
      <c r="K12" s="15"/>
      <c r="L12" s="15"/>
    </row>
    <row r="13" customFormat="false" ht="29.25" hidden="false" customHeight="true" outlineLevel="0" collapsed="false">
      <c r="A13" s="11" t="n">
        <v>6</v>
      </c>
      <c r="B13" s="11" t="n">
        <v>8</v>
      </c>
      <c r="C13" s="16" t="s">
        <v>18</v>
      </c>
      <c r="D13" s="17" t="n">
        <v>5</v>
      </c>
      <c r="E13" s="13" t="n">
        <f aca="false">D13*2</f>
        <v>10</v>
      </c>
      <c r="F13" s="14" t="n">
        <f aca="false">E13/21.5*60</f>
        <v>27.906976744186</v>
      </c>
      <c r="G13" s="11" t="n">
        <v>0</v>
      </c>
      <c r="H13" s="11" t="n">
        <v>1</v>
      </c>
      <c r="I13" s="13" t="n">
        <v>1</v>
      </c>
      <c r="J13" s="14" t="n">
        <f aca="false">F13/I13</f>
        <v>27.906976744186</v>
      </c>
      <c r="K13" s="15"/>
      <c r="L13" s="15"/>
    </row>
    <row r="14" customFormat="false" ht="78.75" hidden="false" customHeight="true" outlineLevel="0" collapsed="false">
      <c r="A14" s="11" t="n">
        <v>7</v>
      </c>
      <c r="B14" s="11" t="n">
        <v>9</v>
      </c>
      <c r="C14" s="12" t="s">
        <v>19</v>
      </c>
      <c r="D14" s="13" t="n">
        <v>26.1</v>
      </c>
      <c r="E14" s="13" t="n">
        <v>26.1</v>
      </c>
      <c r="F14" s="14" t="n">
        <f aca="false">E14/21.5*60</f>
        <v>72.8372093023256</v>
      </c>
      <c r="G14" s="11" t="n">
        <v>10</v>
      </c>
      <c r="H14" s="11" t="n">
        <v>4</v>
      </c>
      <c r="I14" s="13" t="n">
        <f aca="false">G14+H14</f>
        <v>14</v>
      </c>
      <c r="J14" s="14" t="n">
        <f aca="false">F14/I14</f>
        <v>5.20265780730897</v>
      </c>
      <c r="K14" s="15"/>
      <c r="L14" s="15"/>
    </row>
    <row r="15" customFormat="false" ht="47.25" hidden="false" customHeight="true" outlineLevel="0" collapsed="false">
      <c r="A15" s="11" t="n">
        <v>8</v>
      </c>
      <c r="B15" s="11" t="n">
        <v>10</v>
      </c>
      <c r="C15" s="12" t="s">
        <v>20</v>
      </c>
      <c r="D15" s="13" t="n">
        <v>14.1</v>
      </c>
      <c r="E15" s="13" t="n">
        <f aca="false">D15*2</f>
        <v>28.2</v>
      </c>
      <c r="F15" s="14" t="n">
        <f aca="false">E15/21.5*60</f>
        <v>78.6976744186047</v>
      </c>
      <c r="G15" s="11" t="n">
        <v>15</v>
      </c>
      <c r="H15" s="11" t="n">
        <v>8</v>
      </c>
      <c r="I15" s="13" t="n">
        <f aca="false">G15+H15</f>
        <v>23</v>
      </c>
      <c r="J15" s="14" t="n">
        <v>5</v>
      </c>
      <c r="K15" s="15"/>
      <c r="L15" s="15"/>
    </row>
    <row r="16" customFormat="false" ht="33" hidden="false" customHeight="true" outlineLevel="0" collapsed="false">
      <c r="A16" s="11" t="n">
        <v>9</v>
      </c>
      <c r="B16" s="11" t="n">
        <v>11</v>
      </c>
      <c r="C16" s="18" t="s">
        <v>21</v>
      </c>
      <c r="D16" s="19" t="n">
        <v>5.2</v>
      </c>
      <c r="E16" s="19" t="n">
        <v>29.4</v>
      </c>
      <c r="F16" s="14" t="n">
        <f aca="false">E16/21.5*60</f>
        <v>82.046511627907</v>
      </c>
      <c r="G16" s="20" t="n">
        <v>0</v>
      </c>
      <c r="H16" s="20" t="n">
        <v>1</v>
      </c>
      <c r="I16" s="19" t="n">
        <f aca="false">G16+H16</f>
        <v>1</v>
      </c>
      <c r="J16" s="21" t="n">
        <f aca="false">F16/I16</f>
        <v>82.046511627907</v>
      </c>
      <c r="K16" s="15"/>
      <c r="L16" s="15"/>
    </row>
    <row r="17" customFormat="false" ht="24" hidden="false" customHeight="true" outlineLevel="0" collapsed="false">
      <c r="A17" s="11" t="n">
        <v>10</v>
      </c>
      <c r="B17" s="11" t="n">
        <v>12</v>
      </c>
      <c r="C17" s="12" t="s">
        <v>22</v>
      </c>
      <c r="D17" s="13" t="n">
        <v>6.8</v>
      </c>
      <c r="E17" s="13" t="n">
        <f aca="false">D17*2</f>
        <v>13.6</v>
      </c>
      <c r="F17" s="14" t="n">
        <f aca="false">E17/21.5*60</f>
        <v>37.953488372093</v>
      </c>
      <c r="G17" s="11" t="n">
        <v>0</v>
      </c>
      <c r="H17" s="11" t="n">
        <v>2</v>
      </c>
      <c r="I17" s="13" t="n">
        <f aca="false">G17+H17</f>
        <v>2</v>
      </c>
      <c r="J17" s="14" t="n">
        <f aca="false">F17/I17</f>
        <v>18.9767441860465</v>
      </c>
      <c r="K17" s="15"/>
      <c r="L17" s="15"/>
    </row>
    <row r="18" customFormat="false" ht="32.25" hidden="false" customHeight="true" outlineLevel="0" collapsed="false">
      <c r="A18" s="11" t="n">
        <v>11</v>
      </c>
      <c r="B18" s="11" t="n">
        <v>13</v>
      </c>
      <c r="C18" s="12" t="s">
        <v>23</v>
      </c>
      <c r="D18" s="13"/>
      <c r="E18" s="13" t="n">
        <v>10.2</v>
      </c>
      <c r="F18" s="14" t="n">
        <f aca="false">E18/21.5*60</f>
        <v>28.4651162790698</v>
      </c>
      <c r="G18" s="11" t="n">
        <v>2</v>
      </c>
      <c r="H18" s="11" t="n">
        <v>0</v>
      </c>
      <c r="I18" s="13" t="n">
        <f aca="false">G18+H18</f>
        <v>2</v>
      </c>
      <c r="J18" s="14" t="n">
        <f aca="false">F18/I18</f>
        <v>14.2325581395349</v>
      </c>
      <c r="K18" s="15"/>
      <c r="L18" s="15"/>
    </row>
    <row r="19" customFormat="false" ht="32.25" hidden="false" customHeight="true" outlineLevel="0" collapsed="false">
      <c r="A19" s="11" t="n">
        <v>12</v>
      </c>
      <c r="B19" s="22" t="n">
        <v>14</v>
      </c>
      <c r="C19" s="16" t="s">
        <v>24</v>
      </c>
      <c r="D19" s="13" t="n">
        <v>8.9</v>
      </c>
      <c r="E19" s="13" t="n">
        <f aca="false">D19*2</f>
        <v>17.8</v>
      </c>
      <c r="F19" s="14" t="n">
        <f aca="false">E19/21.5*60</f>
        <v>49.6744186046512</v>
      </c>
      <c r="G19" s="11" t="n">
        <v>0</v>
      </c>
      <c r="H19" s="23" t="s">
        <v>25</v>
      </c>
      <c r="I19" s="24" t="s">
        <v>25</v>
      </c>
      <c r="J19" s="24" t="s">
        <v>26</v>
      </c>
      <c r="K19" s="15"/>
      <c r="L19" s="15"/>
    </row>
    <row r="20" customFormat="false" ht="62.25" hidden="false" customHeight="true" outlineLevel="0" collapsed="false">
      <c r="A20" s="11" t="n">
        <v>13</v>
      </c>
      <c r="B20" s="11" t="n">
        <v>15</v>
      </c>
      <c r="C20" s="12" t="s">
        <v>27</v>
      </c>
      <c r="D20" s="13" t="n">
        <v>26.6</v>
      </c>
      <c r="E20" s="13" t="n">
        <v>59.8</v>
      </c>
      <c r="F20" s="14" t="n">
        <f aca="false">E20/21.5*60</f>
        <v>166.883720930233</v>
      </c>
      <c r="G20" s="11" t="n">
        <v>20</v>
      </c>
      <c r="H20" s="11" t="n">
        <v>8</v>
      </c>
      <c r="I20" s="13" t="n">
        <f aca="false">G20+H20</f>
        <v>28</v>
      </c>
      <c r="J20" s="14" t="n">
        <f aca="false">F20/I20</f>
        <v>5.96013289036545</v>
      </c>
      <c r="K20" s="15"/>
      <c r="L20" s="15"/>
    </row>
    <row r="21" customFormat="false" ht="48.75" hidden="false" customHeight="true" outlineLevel="0" collapsed="false">
      <c r="A21" s="11" t="n">
        <v>14</v>
      </c>
      <c r="B21" s="11" t="n">
        <v>16</v>
      </c>
      <c r="C21" s="12" t="s">
        <v>28</v>
      </c>
      <c r="D21" s="13" t="n">
        <v>23</v>
      </c>
      <c r="E21" s="13" t="n">
        <f aca="false">D21*2</f>
        <v>46</v>
      </c>
      <c r="F21" s="14" t="n">
        <f aca="false">E21/21.5*60</f>
        <v>128.372093023256</v>
      </c>
      <c r="G21" s="11" t="n">
        <v>20</v>
      </c>
      <c r="H21" s="11" t="n">
        <v>0</v>
      </c>
      <c r="I21" s="13" t="n">
        <f aca="false">G21+H21</f>
        <v>20</v>
      </c>
      <c r="J21" s="14" t="n">
        <f aca="false">F21/I21</f>
        <v>6.41860465116279</v>
      </c>
      <c r="K21" s="15"/>
      <c r="L21" s="15"/>
    </row>
    <row r="22" customFormat="false" ht="47.25" hidden="false" customHeight="true" outlineLevel="0" collapsed="false">
      <c r="A22" s="11" t="n">
        <v>15</v>
      </c>
      <c r="B22" s="11" t="n">
        <v>17</v>
      </c>
      <c r="C22" s="12" t="s">
        <v>29</v>
      </c>
      <c r="D22" s="13" t="n">
        <v>13.6</v>
      </c>
      <c r="E22" s="13" t="n">
        <f aca="false">D22*2</f>
        <v>27.2</v>
      </c>
      <c r="F22" s="14" t="n">
        <f aca="false">E22/21.5*60</f>
        <v>75.906976744186</v>
      </c>
      <c r="G22" s="11" t="n">
        <v>20</v>
      </c>
      <c r="H22" s="11" t="n">
        <v>2</v>
      </c>
      <c r="I22" s="13" t="n">
        <f aca="false">G22+H22</f>
        <v>22</v>
      </c>
      <c r="J22" s="14" t="n">
        <v>5</v>
      </c>
      <c r="K22" s="15"/>
      <c r="L22" s="15"/>
    </row>
    <row r="23" customFormat="false" ht="63.75" hidden="false" customHeight="true" outlineLevel="0" collapsed="false">
      <c r="A23" s="11" t="n">
        <v>16</v>
      </c>
      <c r="B23" s="11" t="n">
        <v>18</v>
      </c>
      <c r="C23" s="12" t="s">
        <v>30</v>
      </c>
      <c r="D23" s="13" t="n">
        <v>17.9</v>
      </c>
      <c r="E23" s="13" t="n">
        <f aca="false">D23*2</f>
        <v>35.8</v>
      </c>
      <c r="F23" s="14" t="n">
        <f aca="false">E23/21.5*60</f>
        <v>99.906976744186</v>
      </c>
      <c r="G23" s="11" t="n">
        <v>25</v>
      </c>
      <c r="H23" s="11" t="n">
        <v>8</v>
      </c>
      <c r="I23" s="13" t="n">
        <f aca="false">G23+H23</f>
        <v>33</v>
      </c>
      <c r="J23" s="14" t="n">
        <v>5</v>
      </c>
      <c r="K23" s="15"/>
      <c r="L23" s="15"/>
    </row>
    <row r="24" customFormat="false" ht="63.75" hidden="false" customHeight="true" outlineLevel="0" collapsed="false">
      <c r="A24" s="11" t="n">
        <v>17</v>
      </c>
      <c r="B24" s="11" t="n">
        <v>20</v>
      </c>
      <c r="C24" s="12" t="s">
        <v>31</v>
      </c>
      <c r="D24" s="13" t="n">
        <v>15.7</v>
      </c>
      <c r="E24" s="13" t="n">
        <f aca="false">D24*2</f>
        <v>31.4</v>
      </c>
      <c r="F24" s="14" t="n">
        <f aca="false">E24/21.5*60</f>
        <v>87.6279069767442</v>
      </c>
      <c r="G24" s="11" t="n">
        <v>20</v>
      </c>
      <c r="H24" s="11" t="n">
        <v>2</v>
      </c>
      <c r="I24" s="13" t="n">
        <f aca="false">G24+H24</f>
        <v>22</v>
      </c>
      <c r="J24" s="14" t="n">
        <v>5</v>
      </c>
      <c r="K24" s="15"/>
      <c r="L24" s="15"/>
    </row>
    <row r="25" customFormat="false" ht="46.5" hidden="false" customHeight="true" outlineLevel="0" collapsed="false">
      <c r="A25" s="11" t="n">
        <v>18</v>
      </c>
      <c r="B25" s="11" t="n">
        <v>21</v>
      </c>
      <c r="C25" s="12" t="s">
        <v>32</v>
      </c>
      <c r="D25" s="13" t="n">
        <v>10.3</v>
      </c>
      <c r="E25" s="13" t="n">
        <f aca="false">D25*2</f>
        <v>20.6</v>
      </c>
      <c r="F25" s="14" t="n">
        <f aca="false">E25/21.5*60</f>
        <v>57.4883720930233</v>
      </c>
      <c r="G25" s="11" t="n">
        <v>20</v>
      </c>
      <c r="H25" s="11" t="n">
        <v>8</v>
      </c>
      <c r="I25" s="13" t="n">
        <f aca="false">G25+H25</f>
        <v>28</v>
      </c>
      <c r="J25" s="14" t="n">
        <v>10</v>
      </c>
      <c r="K25" s="15"/>
      <c r="L25" s="15"/>
    </row>
    <row r="26" customFormat="false" ht="47.25" hidden="false" customHeight="true" outlineLevel="0" collapsed="false">
      <c r="A26" s="11" t="n">
        <v>19</v>
      </c>
      <c r="B26" s="11" t="n">
        <v>22</v>
      </c>
      <c r="C26" s="12" t="s">
        <v>33</v>
      </c>
      <c r="D26" s="13" t="n">
        <v>17.3</v>
      </c>
      <c r="E26" s="13" t="n">
        <f aca="false">D26*2</f>
        <v>34.6</v>
      </c>
      <c r="F26" s="14" t="n">
        <f aca="false">E26/21.5*60</f>
        <v>96.5581395348837</v>
      </c>
      <c r="G26" s="11" t="n">
        <v>20</v>
      </c>
      <c r="H26" s="11" t="n">
        <v>0</v>
      </c>
      <c r="I26" s="13" t="n">
        <f aca="false">G26+H26</f>
        <v>20</v>
      </c>
      <c r="J26" s="14" t="n">
        <f aca="false">F26/I26</f>
        <v>4.82790697674419</v>
      </c>
      <c r="K26" s="15"/>
      <c r="L26" s="15"/>
    </row>
    <row r="27" customFormat="false" ht="24" hidden="false" customHeight="true" outlineLevel="0" collapsed="false">
      <c r="A27" s="11" t="n">
        <v>20</v>
      </c>
      <c r="B27" s="11" t="n">
        <v>23</v>
      </c>
      <c r="C27" s="12" t="s">
        <v>34</v>
      </c>
      <c r="D27" s="13" t="n">
        <v>7.9</v>
      </c>
      <c r="E27" s="13" t="n">
        <v>15.1</v>
      </c>
      <c r="F27" s="14" t="n">
        <f aca="false">E27/21.5*60</f>
        <v>42.1395348837209</v>
      </c>
      <c r="G27" s="11" t="n">
        <v>0</v>
      </c>
      <c r="H27" s="11" t="n">
        <v>1</v>
      </c>
      <c r="I27" s="13" t="n">
        <f aca="false">G27+H27</f>
        <v>1</v>
      </c>
      <c r="J27" s="14" t="n">
        <f aca="false">F27/I27</f>
        <v>42.1395348837209</v>
      </c>
      <c r="K27" s="15"/>
      <c r="L27" s="15"/>
    </row>
    <row r="28" customFormat="false" ht="63" hidden="false" customHeight="true" outlineLevel="0" collapsed="false">
      <c r="A28" s="11" t="n">
        <v>21</v>
      </c>
      <c r="B28" s="11" t="n">
        <v>24</v>
      </c>
      <c r="C28" s="12" t="s">
        <v>35</v>
      </c>
      <c r="D28" s="13" t="n">
        <v>16.5</v>
      </c>
      <c r="E28" s="13" t="n">
        <v>35</v>
      </c>
      <c r="F28" s="14" t="n">
        <f aca="false">E28/21.5*60</f>
        <v>97.6744186046512</v>
      </c>
      <c r="G28" s="11" t="n">
        <v>25</v>
      </c>
      <c r="H28" s="11" t="n">
        <v>8</v>
      </c>
      <c r="I28" s="13" t="n">
        <f aca="false">G28+H28</f>
        <v>33</v>
      </c>
      <c r="J28" s="14" t="n">
        <v>5</v>
      </c>
      <c r="K28" s="15"/>
      <c r="L28" s="15"/>
    </row>
    <row r="29" customFormat="false" ht="36" hidden="false" customHeight="true" outlineLevel="0" collapsed="false">
      <c r="A29" s="11" t="n">
        <v>22</v>
      </c>
      <c r="B29" s="22" t="n">
        <v>25</v>
      </c>
      <c r="C29" s="12" t="s">
        <v>36</v>
      </c>
      <c r="D29" s="13" t="n">
        <v>9.5</v>
      </c>
      <c r="E29" s="13" t="n">
        <f aca="false">D29*2</f>
        <v>19</v>
      </c>
      <c r="F29" s="14" t="n">
        <f aca="false">E29/21.5*60</f>
        <v>53.0232558139535</v>
      </c>
      <c r="G29" s="11" t="n">
        <v>0</v>
      </c>
      <c r="H29" s="23" t="s">
        <v>25</v>
      </c>
      <c r="I29" s="24" t="s">
        <v>25</v>
      </c>
      <c r="J29" s="24" t="s">
        <v>37</v>
      </c>
      <c r="K29" s="15"/>
      <c r="L29" s="15"/>
    </row>
    <row r="30" customFormat="false" ht="18.75" hidden="false" customHeight="true" outlineLevel="0" collapsed="false">
      <c r="A30" s="11" t="n">
        <v>23</v>
      </c>
      <c r="B30" s="22" t="n">
        <v>26</v>
      </c>
      <c r="C30" s="12" t="s">
        <v>38</v>
      </c>
      <c r="D30" s="13" t="n">
        <v>3.2</v>
      </c>
      <c r="E30" s="13" t="n">
        <f aca="false">D30*2</f>
        <v>6.4</v>
      </c>
      <c r="F30" s="14" t="n">
        <f aca="false">E30/21.5*60</f>
        <v>17.8604651162791</v>
      </c>
      <c r="G30" s="11" t="n">
        <v>0</v>
      </c>
      <c r="H30" s="11" t="n">
        <v>1</v>
      </c>
      <c r="I30" s="13" t="n">
        <f aca="false">G30+H30</f>
        <v>1</v>
      </c>
      <c r="J30" s="14" t="n">
        <f aca="false">F30/I30</f>
        <v>17.8604651162791</v>
      </c>
      <c r="K30" s="15"/>
      <c r="L30" s="15"/>
    </row>
    <row r="31" customFormat="false" ht="32.25" hidden="false" customHeight="true" outlineLevel="0" collapsed="false">
      <c r="A31" s="11" t="n">
        <v>24</v>
      </c>
      <c r="B31" s="22" t="n">
        <v>27</v>
      </c>
      <c r="C31" s="12" t="s">
        <v>39</v>
      </c>
      <c r="D31" s="13" t="n">
        <v>6.5</v>
      </c>
      <c r="E31" s="13" t="n">
        <f aca="false">D31*2</f>
        <v>13</v>
      </c>
      <c r="F31" s="14" t="n">
        <f aca="false">E31/21.5*60</f>
        <v>36.2790697674419</v>
      </c>
      <c r="G31" s="11" t="n">
        <v>0</v>
      </c>
      <c r="H31" s="11" t="n">
        <v>1</v>
      </c>
      <c r="I31" s="13" t="n">
        <f aca="false">G31+H31</f>
        <v>1</v>
      </c>
      <c r="J31" s="14" t="n">
        <f aca="false">F31/I31</f>
        <v>36.2790697674419</v>
      </c>
      <c r="K31" s="15"/>
      <c r="L31" s="15"/>
    </row>
    <row r="32" customFormat="false" ht="29.25" hidden="false" customHeight="true" outlineLevel="0" collapsed="false">
      <c r="A32" s="11" t="n">
        <v>25</v>
      </c>
      <c r="B32" s="22" t="n">
        <v>28</v>
      </c>
      <c r="C32" s="12" t="s">
        <v>40</v>
      </c>
      <c r="D32" s="13" t="n">
        <v>6.6</v>
      </c>
      <c r="E32" s="13" t="n">
        <f aca="false">D32*2</f>
        <v>13.2</v>
      </c>
      <c r="F32" s="14" t="n">
        <f aca="false">E32/21.5*60</f>
        <v>36.8372093023256</v>
      </c>
      <c r="G32" s="11" t="n">
        <v>0</v>
      </c>
      <c r="H32" s="11" t="n">
        <v>1</v>
      </c>
      <c r="I32" s="13" t="n">
        <f aca="false">G32+H32</f>
        <v>1</v>
      </c>
      <c r="J32" s="14" t="n">
        <f aca="false">F32/I32</f>
        <v>36.8372093023256</v>
      </c>
      <c r="K32" s="15"/>
      <c r="L32" s="15"/>
    </row>
    <row r="33" customFormat="false" ht="29.25" hidden="false" customHeight="true" outlineLevel="0" collapsed="false">
      <c r="A33" s="11" t="n">
        <v>26</v>
      </c>
      <c r="B33" s="22" t="n">
        <v>29</v>
      </c>
      <c r="C33" s="12" t="s">
        <v>41</v>
      </c>
      <c r="D33" s="13" t="n">
        <v>7.2</v>
      </c>
      <c r="E33" s="13" t="n">
        <f aca="false">D33*2</f>
        <v>14.4</v>
      </c>
      <c r="F33" s="14" t="n">
        <f aca="false">E33/21.5*60</f>
        <v>40.1860465116279</v>
      </c>
      <c r="G33" s="11" t="n">
        <v>0</v>
      </c>
      <c r="H33" s="23" t="s">
        <v>25</v>
      </c>
      <c r="I33" s="24" t="s">
        <v>25</v>
      </c>
      <c r="J33" s="24" t="s">
        <v>42</v>
      </c>
      <c r="K33" s="15"/>
      <c r="L33" s="15"/>
    </row>
    <row r="34" customFormat="false" ht="31.5" hidden="false" customHeight="true" outlineLevel="0" collapsed="false">
      <c r="A34" s="11" t="n">
        <v>27</v>
      </c>
      <c r="B34" s="22" t="n">
        <v>30</v>
      </c>
      <c r="C34" s="12" t="s">
        <v>43</v>
      </c>
      <c r="D34" s="13" t="n">
        <v>11.7</v>
      </c>
      <c r="E34" s="13" t="n">
        <f aca="false">D34*2</f>
        <v>23.4</v>
      </c>
      <c r="F34" s="14" t="n">
        <f aca="false">E34/21.5*60</f>
        <v>65.3023255813953</v>
      </c>
      <c r="G34" s="11" t="n">
        <v>0</v>
      </c>
      <c r="H34" s="11" t="n">
        <v>1</v>
      </c>
      <c r="I34" s="13" t="n">
        <f aca="false">G34+H34</f>
        <v>1</v>
      </c>
      <c r="J34" s="14" t="n">
        <f aca="false">F34/I34</f>
        <v>65.3023255813953</v>
      </c>
      <c r="K34" s="15"/>
      <c r="L34" s="15"/>
    </row>
    <row r="35" customFormat="false" ht="63" hidden="false" customHeight="false" outlineLevel="0" collapsed="false">
      <c r="A35" s="11" t="n">
        <v>28</v>
      </c>
      <c r="B35" s="11" t="n">
        <v>31</v>
      </c>
      <c r="C35" s="12" t="s">
        <v>44</v>
      </c>
      <c r="D35" s="13" t="n">
        <v>12.6</v>
      </c>
      <c r="E35" s="13" t="n">
        <f aca="false">D35*2</f>
        <v>25.2</v>
      </c>
      <c r="F35" s="14" t="n">
        <f aca="false">E35/21.5*60</f>
        <v>70.3255813953488</v>
      </c>
      <c r="G35" s="11" t="n">
        <v>25</v>
      </c>
      <c r="H35" s="11" t="n">
        <v>8</v>
      </c>
      <c r="I35" s="13" t="n">
        <f aca="false">G35+H35</f>
        <v>33</v>
      </c>
      <c r="J35" s="14" t="n">
        <v>5</v>
      </c>
      <c r="K35" s="15"/>
      <c r="L35" s="15"/>
    </row>
    <row r="36" customFormat="false" ht="48" hidden="false" customHeight="true" outlineLevel="0" collapsed="false">
      <c r="A36" s="11" t="n">
        <v>29</v>
      </c>
      <c r="B36" s="11" t="n">
        <v>32</v>
      </c>
      <c r="C36" s="12" t="s">
        <v>45</v>
      </c>
      <c r="D36" s="13" t="n">
        <v>15</v>
      </c>
      <c r="E36" s="13" t="n">
        <f aca="false">D36*2</f>
        <v>30</v>
      </c>
      <c r="F36" s="14" t="n">
        <f aca="false">E36/21.5*60</f>
        <v>83.7209302325582</v>
      </c>
      <c r="G36" s="11" t="n">
        <v>15</v>
      </c>
      <c r="H36" s="11" t="n">
        <v>0</v>
      </c>
      <c r="I36" s="13" t="n">
        <f aca="false">G36+H36</f>
        <v>15</v>
      </c>
      <c r="J36" s="14" t="n">
        <f aca="false">F36/I36</f>
        <v>5.58139534883721</v>
      </c>
      <c r="K36" s="15"/>
      <c r="L36" s="15"/>
    </row>
    <row r="37" customFormat="false" ht="61.5" hidden="false" customHeight="true" outlineLevel="0" collapsed="false">
      <c r="A37" s="11" t="n">
        <v>30</v>
      </c>
      <c r="B37" s="11" t="n">
        <v>33</v>
      </c>
      <c r="C37" s="12" t="s">
        <v>46</v>
      </c>
      <c r="D37" s="13" t="n">
        <v>18.1</v>
      </c>
      <c r="E37" s="13" t="n">
        <f aca="false">D37*2</f>
        <v>36.2</v>
      </c>
      <c r="F37" s="14" t="n">
        <f aca="false">E37/21.5*60</f>
        <v>101.023255813954</v>
      </c>
      <c r="G37" s="11" t="n">
        <v>25</v>
      </c>
      <c r="H37" s="11" t="n">
        <v>2</v>
      </c>
      <c r="I37" s="13" t="n">
        <f aca="false">G37+H37</f>
        <v>27</v>
      </c>
      <c r="J37" s="14" t="n">
        <v>5</v>
      </c>
      <c r="K37" s="15"/>
      <c r="L37" s="15"/>
    </row>
    <row r="38" customFormat="false" ht="31.5" hidden="false" customHeight="true" outlineLevel="0" collapsed="false">
      <c r="A38" s="11" t="n">
        <v>31</v>
      </c>
      <c r="B38" s="11" t="n">
        <v>34</v>
      </c>
      <c r="C38" s="12" t="s">
        <v>47</v>
      </c>
      <c r="D38" s="13" t="n">
        <v>11.7</v>
      </c>
      <c r="E38" s="13" t="n">
        <f aca="false">D38*2</f>
        <v>23.4</v>
      </c>
      <c r="F38" s="14" t="n">
        <f aca="false">E38/21.5*60</f>
        <v>65.3023255813953</v>
      </c>
      <c r="G38" s="11" t="n">
        <v>0</v>
      </c>
      <c r="H38" s="11" t="n">
        <v>2</v>
      </c>
      <c r="I38" s="13" t="n">
        <f aca="false">G38+H38</f>
        <v>2</v>
      </c>
      <c r="J38" s="14" t="n">
        <f aca="false">F38/I38</f>
        <v>32.6511627906977</v>
      </c>
      <c r="K38" s="15"/>
      <c r="L38" s="15"/>
    </row>
    <row r="39" customFormat="false" ht="20.25" hidden="false" customHeight="true" outlineLevel="0" collapsed="false">
      <c r="A39" s="11" t="n">
        <v>32</v>
      </c>
      <c r="B39" s="11" t="n">
        <v>35</v>
      </c>
      <c r="C39" s="12" t="s">
        <v>48</v>
      </c>
      <c r="D39" s="13" t="n">
        <v>10.5</v>
      </c>
      <c r="E39" s="13" t="n">
        <f aca="false">D39*2</f>
        <v>21</v>
      </c>
      <c r="F39" s="14" t="n">
        <f aca="false">E39/21.5*60</f>
        <v>58.6046511627907</v>
      </c>
      <c r="G39" s="11" t="n">
        <v>0</v>
      </c>
      <c r="H39" s="11" t="n">
        <v>1</v>
      </c>
      <c r="I39" s="13" t="n">
        <f aca="false">G39+H39</f>
        <v>1</v>
      </c>
      <c r="J39" s="14" t="n">
        <f aca="false">F39/I39</f>
        <v>58.6046511627907</v>
      </c>
      <c r="K39" s="15"/>
      <c r="L39" s="15"/>
    </row>
    <row r="40" customFormat="false" ht="49.5" hidden="false" customHeight="true" outlineLevel="0" collapsed="false">
      <c r="A40" s="11" t="n">
        <v>33</v>
      </c>
      <c r="B40" s="11" t="n">
        <v>36</v>
      </c>
      <c r="C40" s="12" t="s">
        <v>49</v>
      </c>
      <c r="D40" s="13" t="n">
        <v>19</v>
      </c>
      <c r="E40" s="13" t="n">
        <v>52.4</v>
      </c>
      <c r="F40" s="14" t="n">
        <f aca="false">E40/21.5*60</f>
        <v>146.232558139535</v>
      </c>
      <c r="G40" s="11" t="n">
        <v>25</v>
      </c>
      <c r="H40" s="11" t="n">
        <v>2</v>
      </c>
      <c r="I40" s="13" t="n">
        <f aca="false">G40+H40</f>
        <v>27</v>
      </c>
      <c r="J40" s="14" t="n">
        <f aca="false">F40/I40</f>
        <v>5.41602067183462</v>
      </c>
      <c r="K40" s="15"/>
      <c r="L40" s="15"/>
    </row>
    <row r="41" customFormat="false" ht="63.75" hidden="false" customHeight="true" outlineLevel="0" collapsed="false">
      <c r="A41" s="11" t="n">
        <v>34</v>
      </c>
      <c r="B41" s="11" t="n">
        <v>37</v>
      </c>
      <c r="C41" s="12" t="s">
        <v>50</v>
      </c>
      <c r="D41" s="13" t="n">
        <v>21.8</v>
      </c>
      <c r="E41" s="13" t="n">
        <f aca="false">D41*2</f>
        <v>43.6</v>
      </c>
      <c r="F41" s="14" t="n">
        <f aca="false">E41/21.5*60</f>
        <v>121.674418604651</v>
      </c>
      <c r="G41" s="11" t="n">
        <v>25</v>
      </c>
      <c r="H41" s="11" t="n">
        <v>2</v>
      </c>
      <c r="I41" s="13" t="n">
        <f aca="false">G41+H41</f>
        <v>27</v>
      </c>
      <c r="J41" s="14" t="n">
        <f aca="false">F41/I41</f>
        <v>4.50645994832041</v>
      </c>
      <c r="K41" s="15"/>
      <c r="L41" s="15"/>
    </row>
    <row r="42" customFormat="false" ht="31.5" hidden="false" customHeight="true" outlineLevel="0" collapsed="false">
      <c r="A42" s="11" t="n">
        <v>35</v>
      </c>
      <c r="B42" s="22" t="n">
        <v>38</v>
      </c>
      <c r="C42" s="12" t="s">
        <v>51</v>
      </c>
      <c r="D42" s="13" t="n">
        <v>8.6</v>
      </c>
      <c r="E42" s="13" t="n">
        <f aca="false">D42*2</f>
        <v>17.2</v>
      </c>
      <c r="F42" s="14" t="n">
        <f aca="false">E42/21.5*60</f>
        <v>48</v>
      </c>
      <c r="G42" s="11" t="n">
        <v>0</v>
      </c>
      <c r="H42" s="11" t="n">
        <v>1</v>
      </c>
      <c r="I42" s="13" t="n">
        <f aca="false">G42+H42</f>
        <v>1</v>
      </c>
      <c r="J42" s="14" t="n">
        <f aca="false">F42/I42</f>
        <v>48</v>
      </c>
      <c r="K42" s="15"/>
      <c r="L42" s="15"/>
    </row>
    <row r="43" customFormat="false" ht="62.25" hidden="false" customHeight="true" outlineLevel="0" collapsed="false">
      <c r="A43" s="11" t="n">
        <v>36</v>
      </c>
      <c r="B43" s="11" t="n">
        <v>39</v>
      </c>
      <c r="C43" s="12" t="s">
        <v>52</v>
      </c>
      <c r="D43" s="13" t="n">
        <v>11.7</v>
      </c>
      <c r="E43" s="13" t="n">
        <f aca="false">D43*2</f>
        <v>23.4</v>
      </c>
      <c r="F43" s="14" t="n">
        <f aca="false">E43/21.5*60</f>
        <v>65.3023255813953</v>
      </c>
      <c r="G43" s="11" t="n">
        <v>20</v>
      </c>
      <c r="H43" s="11" t="n">
        <v>0</v>
      </c>
      <c r="I43" s="13" t="n">
        <f aca="false">G43+H43</f>
        <v>20</v>
      </c>
      <c r="J43" s="14" t="n">
        <v>5</v>
      </c>
      <c r="K43" s="15"/>
      <c r="L43" s="15"/>
    </row>
    <row r="44" customFormat="false" ht="62.25" hidden="false" customHeight="true" outlineLevel="0" collapsed="false">
      <c r="A44" s="11" t="n">
        <v>37</v>
      </c>
      <c r="B44" s="11" t="n">
        <v>40</v>
      </c>
      <c r="C44" s="12" t="s">
        <v>53</v>
      </c>
      <c r="D44" s="13" t="n">
        <v>15.5</v>
      </c>
      <c r="E44" s="13" t="n">
        <f aca="false">D44*2</f>
        <v>31</v>
      </c>
      <c r="F44" s="14" t="n">
        <f aca="false">E44/21.5*60</f>
        <v>86.5116279069767</v>
      </c>
      <c r="G44" s="11" t="n">
        <v>20</v>
      </c>
      <c r="H44" s="11" t="n">
        <v>8</v>
      </c>
      <c r="I44" s="13" t="n">
        <f aca="false">G44+H44</f>
        <v>28</v>
      </c>
      <c r="J44" s="14" t="n">
        <v>5</v>
      </c>
      <c r="K44" s="15"/>
      <c r="L44" s="15"/>
    </row>
    <row r="45" customFormat="false" ht="63" hidden="false" customHeight="false" outlineLevel="0" collapsed="false">
      <c r="A45" s="11" t="n">
        <v>38</v>
      </c>
      <c r="B45" s="11" t="n">
        <v>41</v>
      </c>
      <c r="C45" s="12" t="s">
        <v>54</v>
      </c>
      <c r="D45" s="13" t="n">
        <v>12.2</v>
      </c>
      <c r="E45" s="13" t="n">
        <f aca="false">D45*2</f>
        <v>24.4</v>
      </c>
      <c r="F45" s="14" t="n">
        <f aca="false">E45/21.5*60</f>
        <v>68.093023255814</v>
      </c>
      <c r="G45" s="11" t="n">
        <v>20</v>
      </c>
      <c r="H45" s="11" t="n">
        <v>0</v>
      </c>
      <c r="I45" s="13" t="n">
        <f aca="false">G45+H45</f>
        <v>20</v>
      </c>
      <c r="J45" s="14" t="n">
        <v>5</v>
      </c>
      <c r="K45" s="15"/>
      <c r="L45" s="15"/>
    </row>
    <row r="46" customFormat="false" ht="46.5" hidden="false" customHeight="true" outlineLevel="0" collapsed="false">
      <c r="A46" s="11" t="n">
        <v>39</v>
      </c>
      <c r="B46" s="11" t="n">
        <v>42</v>
      </c>
      <c r="C46" s="12" t="s">
        <v>55</v>
      </c>
      <c r="D46" s="13" t="n">
        <v>12.3</v>
      </c>
      <c r="E46" s="13" t="n">
        <f aca="false">D46*2</f>
        <v>24.6</v>
      </c>
      <c r="F46" s="14" t="n">
        <f aca="false">E46/21.5*60</f>
        <v>68.6511627906977</v>
      </c>
      <c r="G46" s="11" t="n">
        <v>20</v>
      </c>
      <c r="H46" s="11" t="n">
        <v>8</v>
      </c>
      <c r="I46" s="13" t="n">
        <f aca="false">G46+H46</f>
        <v>28</v>
      </c>
      <c r="J46" s="14" t="n">
        <v>5</v>
      </c>
      <c r="K46" s="15"/>
      <c r="L46" s="15"/>
    </row>
    <row r="47" customFormat="false" ht="96" hidden="false" customHeight="true" outlineLevel="0" collapsed="false">
      <c r="A47" s="11" t="n">
        <v>40</v>
      </c>
      <c r="B47" s="11" t="n">
        <v>43</v>
      </c>
      <c r="C47" s="12" t="s">
        <v>56</v>
      </c>
      <c r="D47" s="17" t="n">
        <v>15</v>
      </c>
      <c r="E47" s="13" t="n">
        <v>15</v>
      </c>
      <c r="F47" s="14" t="n">
        <f aca="false">E47/21.5*60</f>
        <v>41.8604651162791</v>
      </c>
      <c r="G47" s="11" t="n">
        <v>20</v>
      </c>
      <c r="H47" s="11" t="n">
        <v>0</v>
      </c>
      <c r="I47" s="13" t="n">
        <f aca="false">G47+H47</f>
        <v>20</v>
      </c>
      <c r="J47" s="14" t="n">
        <v>5</v>
      </c>
      <c r="K47" s="15"/>
      <c r="L47" s="15"/>
    </row>
    <row r="48" customFormat="false" ht="46.5" hidden="false" customHeight="true" outlineLevel="0" collapsed="false">
      <c r="A48" s="11" t="n">
        <v>41</v>
      </c>
      <c r="B48" s="11" t="n">
        <v>44</v>
      </c>
      <c r="C48" s="12" t="s">
        <v>57</v>
      </c>
      <c r="D48" s="13" t="n">
        <v>13.6</v>
      </c>
      <c r="E48" s="13" t="n">
        <f aca="false">D48*2</f>
        <v>27.2</v>
      </c>
      <c r="F48" s="14" t="n">
        <f aca="false">E48/21.5*60</f>
        <v>75.906976744186</v>
      </c>
      <c r="G48" s="11" t="n">
        <v>15</v>
      </c>
      <c r="H48" s="11" t="n">
        <v>4</v>
      </c>
      <c r="I48" s="13" t="n">
        <f aca="false">G48+H48</f>
        <v>19</v>
      </c>
      <c r="J48" s="14" t="n">
        <v>5</v>
      </c>
      <c r="K48" s="15"/>
      <c r="L48" s="15"/>
    </row>
    <row r="49" customFormat="false" ht="47.25" hidden="false" customHeight="true" outlineLevel="0" collapsed="false">
      <c r="A49" s="11" t="n">
        <v>41</v>
      </c>
      <c r="B49" s="11" t="n">
        <v>45</v>
      </c>
      <c r="C49" s="12" t="s">
        <v>58</v>
      </c>
      <c r="D49" s="13" t="n">
        <v>18.7</v>
      </c>
      <c r="E49" s="13" t="n">
        <f aca="false">D49*2</f>
        <v>37.4</v>
      </c>
      <c r="F49" s="14" t="n">
        <f aca="false">E49/21.5*60</f>
        <v>104.372093023256</v>
      </c>
      <c r="G49" s="11" t="n">
        <v>25</v>
      </c>
      <c r="H49" s="11" t="n">
        <v>2</v>
      </c>
      <c r="I49" s="13" t="n">
        <f aca="false">G49+H49</f>
        <v>27</v>
      </c>
      <c r="J49" s="14" t="n">
        <v>5</v>
      </c>
      <c r="K49" s="15"/>
      <c r="L49" s="15"/>
    </row>
    <row r="50" customFormat="false" ht="47.25" hidden="false" customHeight="true" outlineLevel="0" collapsed="false">
      <c r="A50" s="11" t="n">
        <v>43</v>
      </c>
      <c r="B50" s="11" t="n">
        <v>46</v>
      </c>
      <c r="C50" s="12" t="s">
        <v>59</v>
      </c>
      <c r="D50" s="13" t="n">
        <v>23.2</v>
      </c>
      <c r="E50" s="13" t="n">
        <f aca="false">D50*2</f>
        <v>46.4</v>
      </c>
      <c r="F50" s="14" t="n">
        <f aca="false">E50/21.5*60</f>
        <v>129.488372093023</v>
      </c>
      <c r="G50" s="11" t="n">
        <v>25</v>
      </c>
      <c r="H50" s="11" t="n">
        <v>2</v>
      </c>
      <c r="I50" s="13" t="n">
        <f aca="false">G50+H50</f>
        <v>27</v>
      </c>
      <c r="J50" s="14" t="n">
        <f aca="false">F50/I50</f>
        <v>4.79586563307494</v>
      </c>
      <c r="K50" s="15"/>
      <c r="L50" s="15"/>
    </row>
    <row r="51" customFormat="false" ht="78" hidden="false" customHeight="true" outlineLevel="0" collapsed="false">
      <c r="A51" s="11" t="n">
        <v>44</v>
      </c>
      <c r="B51" s="11" t="n">
        <v>47</v>
      </c>
      <c r="C51" s="12" t="s">
        <v>60</v>
      </c>
      <c r="D51" s="13" t="n">
        <v>29.7</v>
      </c>
      <c r="E51" s="13" t="n">
        <v>50</v>
      </c>
      <c r="F51" s="14" t="n">
        <f aca="false">E51/21.5*60</f>
        <v>139.53488372093</v>
      </c>
      <c r="G51" s="11" t="n">
        <v>30</v>
      </c>
      <c r="H51" s="11" t="n">
        <v>0</v>
      </c>
      <c r="I51" s="13" t="n">
        <f aca="false">G51+H51</f>
        <v>30</v>
      </c>
      <c r="J51" s="14" t="n">
        <f aca="false">F51/I51</f>
        <v>4.65116279069768</v>
      </c>
      <c r="K51" s="15"/>
      <c r="L51" s="15"/>
    </row>
    <row r="52" customFormat="false" ht="55.5" hidden="false" customHeight="true" outlineLevel="0" collapsed="false">
      <c r="A52" s="11" t="n">
        <v>45</v>
      </c>
      <c r="B52" s="11" t="n">
        <v>48</v>
      </c>
      <c r="C52" s="12" t="s">
        <v>61</v>
      </c>
      <c r="D52" s="13" t="n">
        <v>18.1</v>
      </c>
      <c r="E52" s="13" t="n">
        <f aca="false">D52*2</f>
        <v>36.2</v>
      </c>
      <c r="F52" s="14" t="n">
        <f aca="false">E52/21.5*60</f>
        <v>101.023255813954</v>
      </c>
      <c r="G52" s="11" t="n">
        <v>25</v>
      </c>
      <c r="H52" s="11" t="n">
        <v>0</v>
      </c>
      <c r="I52" s="13" t="n">
        <f aca="false">G52+H52</f>
        <v>25</v>
      </c>
      <c r="J52" s="14" t="n">
        <v>5</v>
      </c>
      <c r="K52" s="15"/>
      <c r="L52" s="15"/>
    </row>
    <row r="53" customFormat="false" ht="47.25" hidden="false" customHeight="true" outlineLevel="0" collapsed="false">
      <c r="A53" s="11" t="n">
        <v>46</v>
      </c>
      <c r="B53" s="11" t="n">
        <v>50</v>
      </c>
      <c r="C53" s="12" t="s">
        <v>62</v>
      </c>
      <c r="D53" s="13" t="n">
        <v>16.6</v>
      </c>
      <c r="E53" s="13" t="n">
        <f aca="false">D53*2</f>
        <v>33.2</v>
      </c>
      <c r="F53" s="14" t="n">
        <f aca="false">E53/21.5*60</f>
        <v>92.6511627906977</v>
      </c>
      <c r="G53" s="11" t="n">
        <v>25</v>
      </c>
      <c r="H53" s="11" t="n">
        <v>2</v>
      </c>
      <c r="I53" s="13" t="n">
        <f aca="false">G53+H53</f>
        <v>27</v>
      </c>
      <c r="J53" s="14" t="n">
        <v>5</v>
      </c>
      <c r="K53" s="15"/>
      <c r="L53" s="15"/>
    </row>
    <row r="54" customFormat="false" ht="32.25" hidden="false" customHeight="true" outlineLevel="0" collapsed="false">
      <c r="A54" s="11" t="n">
        <v>47</v>
      </c>
      <c r="B54" s="11" t="n">
        <v>51</v>
      </c>
      <c r="C54" s="12" t="s">
        <v>63</v>
      </c>
      <c r="D54" s="13" t="n">
        <v>21.7</v>
      </c>
      <c r="E54" s="13" t="n">
        <v>21.7</v>
      </c>
      <c r="F54" s="14" t="n">
        <f aca="false">E54/21.5*60</f>
        <v>60.5581395348837</v>
      </c>
      <c r="G54" s="11" t="n">
        <v>20</v>
      </c>
      <c r="H54" s="11" t="n">
        <v>0</v>
      </c>
      <c r="I54" s="13" t="n">
        <f aca="false">G54+H54</f>
        <v>20</v>
      </c>
      <c r="J54" s="14" t="n">
        <v>5</v>
      </c>
      <c r="K54" s="15"/>
      <c r="L54" s="15"/>
    </row>
    <row r="55" customFormat="false" ht="48" hidden="false" customHeight="true" outlineLevel="0" collapsed="false">
      <c r="A55" s="11" t="n">
        <v>48</v>
      </c>
      <c r="B55" s="11" t="n">
        <v>53</v>
      </c>
      <c r="C55" s="12" t="s">
        <v>64</v>
      </c>
      <c r="D55" s="13" t="n">
        <v>24.5</v>
      </c>
      <c r="E55" s="13" t="n">
        <f aca="false">D55*2</f>
        <v>49</v>
      </c>
      <c r="F55" s="14" t="n">
        <f aca="false">E55/21.5*60</f>
        <v>136.744186046512</v>
      </c>
      <c r="G55" s="11" t="n">
        <v>30</v>
      </c>
      <c r="H55" s="11" t="n">
        <v>2</v>
      </c>
      <c r="I55" s="13" t="n">
        <f aca="false">G55+H55</f>
        <v>32</v>
      </c>
      <c r="J55" s="14" t="n">
        <v>5</v>
      </c>
      <c r="K55" s="15"/>
      <c r="L55" s="15"/>
    </row>
    <row r="56" customFormat="false" ht="65.25" hidden="false" customHeight="true" outlineLevel="0" collapsed="false">
      <c r="A56" s="11" t="n">
        <v>49</v>
      </c>
      <c r="B56" s="11" t="n">
        <v>54</v>
      </c>
      <c r="C56" s="12" t="s">
        <v>65</v>
      </c>
      <c r="D56" s="13" t="n">
        <v>20.9</v>
      </c>
      <c r="E56" s="13" t="n">
        <f aca="false">D56*2</f>
        <v>41.8</v>
      </c>
      <c r="F56" s="14" t="n">
        <f aca="false">E56/21.5*60</f>
        <v>116.651162790698</v>
      </c>
      <c r="G56" s="11" t="n">
        <v>25</v>
      </c>
      <c r="H56" s="11" t="n">
        <v>2</v>
      </c>
      <c r="I56" s="13" t="n">
        <f aca="false">G56+H56</f>
        <v>27</v>
      </c>
      <c r="J56" s="14" t="n">
        <v>5</v>
      </c>
      <c r="K56" s="15"/>
      <c r="L56" s="15"/>
    </row>
    <row r="57" customFormat="false" ht="50.25" hidden="false" customHeight="true" outlineLevel="0" collapsed="false">
      <c r="A57" s="11" t="n">
        <v>50</v>
      </c>
      <c r="B57" s="11" t="n">
        <v>55</v>
      </c>
      <c r="C57" s="12" t="s">
        <v>66</v>
      </c>
      <c r="D57" s="13" t="n">
        <v>22.8</v>
      </c>
      <c r="E57" s="13" t="n">
        <f aca="false">D57*2</f>
        <v>45.6</v>
      </c>
      <c r="F57" s="14" t="n">
        <f aca="false">E57/21.5*60</f>
        <v>127.255813953488</v>
      </c>
      <c r="G57" s="11" t="n">
        <v>25</v>
      </c>
      <c r="H57" s="11" t="n">
        <v>2</v>
      </c>
      <c r="I57" s="13" t="n">
        <f aca="false">G57+H57</f>
        <v>27</v>
      </c>
      <c r="J57" s="14" t="n">
        <f aca="false">F57/I57</f>
        <v>4.71317829457364</v>
      </c>
      <c r="K57" s="15"/>
      <c r="L57" s="15"/>
    </row>
    <row r="58" customFormat="false" ht="63" hidden="false" customHeight="true" outlineLevel="0" collapsed="false">
      <c r="A58" s="11" t="n">
        <v>51</v>
      </c>
      <c r="B58" s="11" t="n">
        <v>56</v>
      </c>
      <c r="C58" s="12" t="s">
        <v>67</v>
      </c>
      <c r="D58" s="13" t="n">
        <v>18.1</v>
      </c>
      <c r="E58" s="13" t="n">
        <f aca="false">D58*2</f>
        <v>36.2</v>
      </c>
      <c r="F58" s="14" t="n">
        <f aca="false">E58/21.5*60</f>
        <v>101.023255813954</v>
      </c>
      <c r="G58" s="11" t="n">
        <v>25</v>
      </c>
      <c r="H58" s="11" t="n">
        <v>4</v>
      </c>
      <c r="I58" s="13" t="n">
        <f aca="false">G58+H58</f>
        <v>29</v>
      </c>
      <c r="J58" s="14" t="n">
        <v>5</v>
      </c>
      <c r="K58" s="15"/>
      <c r="L58" s="15"/>
    </row>
    <row r="59" customFormat="false" ht="49.5" hidden="false" customHeight="true" outlineLevel="0" collapsed="false">
      <c r="A59" s="11" t="n">
        <v>52</v>
      </c>
      <c r="B59" s="11" t="n">
        <v>58</v>
      </c>
      <c r="C59" s="12" t="s">
        <v>68</v>
      </c>
      <c r="D59" s="13" t="n">
        <v>13.8</v>
      </c>
      <c r="E59" s="13" t="n">
        <f aca="false">D59*2</f>
        <v>27.6</v>
      </c>
      <c r="F59" s="14" t="n">
        <f aca="false">E59/21.5*60</f>
        <v>77.0232558139535</v>
      </c>
      <c r="G59" s="11" t="n">
        <v>20</v>
      </c>
      <c r="H59" s="11" t="n">
        <v>0</v>
      </c>
      <c r="I59" s="13" t="n">
        <f aca="false">G59+H59</f>
        <v>20</v>
      </c>
      <c r="J59" s="14" t="n">
        <v>5</v>
      </c>
      <c r="K59" s="15"/>
      <c r="L59" s="15"/>
    </row>
    <row r="60" customFormat="false" ht="64.5" hidden="false" customHeight="true" outlineLevel="0" collapsed="false">
      <c r="A60" s="11" t="n">
        <v>53</v>
      </c>
      <c r="B60" s="11" t="n">
        <v>60</v>
      </c>
      <c r="C60" s="12" t="s">
        <v>69</v>
      </c>
      <c r="D60" s="13" t="n">
        <v>25.3</v>
      </c>
      <c r="E60" s="13" t="n">
        <f aca="false">D60*2</f>
        <v>50.6</v>
      </c>
      <c r="F60" s="14" t="n">
        <f aca="false">E60/21.5*60</f>
        <v>141.209302325581</v>
      </c>
      <c r="G60" s="11" t="n">
        <v>25</v>
      </c>
      <c r="H60" s="11" t="n">
        <v>2</v>
      </c>
      <c r="I60" s="13" t="n">
        <f aca="false">G60+H60</f>
        <v>27</v>
      </c>
      <c r="J60" s="14" t="n">
        <f aca="false">F60/I60</f>
        <v>5.22997416020672</v>
      </c>
      <c r="K60" s="15"/>
      <c r="L60" s="15"/>
    </row>
    <row r="61" customFormat="false" ht="17.25" hidden="false" customHeight="true" outlineLevel="0" collapsed="false">
      <c r="A61" s="25"/>
      <c r="B61" s="26"/>
      <c r="C61" s="25" t="s">
        <v>70</v>
      </c>
      <c r="D61" s="27"/>
      <c r="E61" s="27"/>
      <c r="F61" s="27"/>
      <c r="G61" s="28" t="n">
        <f aca="false">SUM(G8:G60)</f>
        <v>796</v>
      </c>
      <c r="H61" s="29" t="s">
        <v>71</v>
      </c>
      <c r="I61" s="30" t="s">
        <v>72</v>
      </c>
      <c r="J61" s="31"/>
      <c r="K61" s="15"/>
      <c r="L61" s="15"/>
    </row>
    <row r="62" customFormat="false" ht="3.75" hidden="false" customHeight="true" outlineLevel="0" collapsed="false">
      <c r="A62" s="15"/>
      <c r="B62" s="15"/>
      <c r="C62" s="32"/>
      <c r="D62" s="33"/>
      <c r="E62" s="33"/>
      <c r="F62" s="33"/>
      <c r="G62" s="15"/>
      <c r="H62" s="15"/>
      <c r="I62" s="15"/>
      <c r="J62" s="15"/>
    </row>
    <row r="63" customFormat="false" ht="3.75" hidden="true" customHeight="true" outlineLevel="0" collapsed="false">
      <c r="A63" s="15"/>
      <c r="B63" s="15"/>
      <c r="C63" s="32"/>
      <c r="D63" s="33"/>
      <c r="E63" s="33"/>
      <c r="F63" s="33"/>
      <c r="G63" s="15"/>
      <c r="H63" s="15"/>
      <c r="I63" s="15"/>
      <c r="J63" s="15"/>
    </row>
    <row r="64" customFormat="false" ht="15.75" hidden="false" customHeight="false" outlineLevel="0" collapsed="false">
      <c r="A64" s="34" t="s">
        <v>73</v>
      </c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6.75" hidden="tru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3.5" hidden="false" customHeight="true" outlineLevel="0" collapsed="false">
      <c r="A66" s="36" t="s">
        <v>74</v>
      </c>
      <c r="B66" s="36"/>
      <c r="C66" s="36"/>
      <c r="D66" s="36"/>
      <c r="E66" s="36"/>
      <c r="F66" s="36"/>
      <c r="G66" s="36"/>
      <c r="H66" s="36"/>
      <c r="I66" s="36"/>
      <c r="J66" s="36"/>
    </row>
    <row r="67" s="37" customFormat="true" ht="43.5" hidden="false" customHeight="true" outlineLevel="0" collapsed="false">
      <c r="A67" s="36" t="s">
        <v>75</v>
      </c>
      <c r="B67" s="36"/>
      <c r="C67" s="36"/>
      <c r="D67" s="36"/>
      <c r="E67" s="36"/>
      <c r="F67" s="36"/>
      <c r="G67" s="36"/>
      <c r="H67" s="36"/>
      <c r="I67" s="36"/>
      <c r="J67" s="36"/>
      <c r="K67" s="0"/>
      <c r="L67" s="0"/>
    </row>
    <row r="68" customFormat="false" ht="1.5" hidden="tru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30.75" hidden="false" customHeight="true" outlineLevel="0" collapsed="false">
      <c r="A69" s="38" t="s">
        <v>76</v>
      </c>
      <c r="B69" s="38"/>
      <c r="C69" s="38"/>
      <c r="D69" s="38"/>
      <c r="E69" s="38"/>
      <c r="F69" s="38"/>
      <c r="G69" s="38"/>
      <c r="H69" s="38"/>
      <c r="I69" s="38"/>
      <c r="J69" s="38"/>
    </row>
    <row r="70" customFormat="false" ht="32.25" hidden="false" customHeight="true" outlineLevel="0" collapsed="false">
      <c r="A70" s="38" t="s">
        <v>77</v>
      </c>
      <c r="B70" s="38"/>
      <c r="C70" s="38"/>
      <c r="D70" s="38"/>
      <c r="E70" s="38"/>
      <c r="F70" s="38"/>
      <c r="G70" s="38"/>
      <c r="H70" s="38"/>
      <c r="I70" s="38"/>
      <c r="J70" s="38"/>
    </row>
    <row r="71" customFormat="false" ht="32.25" hidden="false" customHeight="true" outlineLevel="0" collapsed="false">
      <c r="A71" s="38" t="s">
        <v>78</v>
      </c>
      <c r="B71" s="38"/>
      <c r="C71" s="38"/>
      <c r="D71" s="38"/>
      <c r="E71" s="38"/>
      <c r="F71" s="38"/>
      <c r="G71" s="38"/>
      <c r="H71" s="38"/>
      <c r="I71" s="38"/>
      <c r="J71" s="38"/>
    </row>
    <row r="72" customFormat="false" ht="11.25" hidden="false" customHeight="true" outlineLevel="0" collapsed="false">
      <c r="A72" s="35"/>
      <c r="B72" s="35"/>
      <c r="C72" s="39"/>
      <c r="D72" s="39"/>
      <c r="E72" s="39"/>
      <c r="F72" s="39"/>
      <c r="G72" s="39"/>
      <c r="H72" s="39"/>
      <c r="I72" s="39"/>
      <c r="J72" s="39"/>
    </row>
    <row r="73" customFormat="false" ht="15.75" hidden="false" customHeight="false" outlineLevel="0" collapsed="false">
      <c r="A73" s="0" t="s">
        <v>79</v>
      </c>
      <c r="C73" s="40" t="s">
        <v>80</v>
      </c>
    </row>
    <row r="74" customFormat="false" ht="15.75" hidden="false" customHeight="false" outlineLevel="0" collapsed="false">
      <c r="C74" s="40" t="s">
        <v>81</v>
      </c>
    </row>
    <row r="75" customFormat="false" ht="15.75" hidden="false" customHeight="false" outlineLevel="0" collapsed="false">
      <c r="C75" s="40" t="s">
        <v>82</v>
      </c>
    </row>
    <row r="76" customFormat="false" ht="15.75" hidden="false" customHeight="false" outlineLevel="0" collapsed="false">
      <c r="C76" s="40" t="s">
        <v>83</v>
      </c>
    </row>
    <row r="77" customFormat="false" ht="15.75" hidden="false" customHeight="false" outlineLevel="0" collapsed="false">
      <c r="C77" s="40" t="s">
        <v>84</v>
      </c>
    </row>
    <row r="78" customFormat="false" ht="15.75" hidden="false" customHeight="false" outlineLevel="0" collapsed="false">
      <c r="C78" s="40" t="s">
        <v>85</v>
      </c>
    </row>
    <row r="79" customFormat="false" ht="15.75" hidden="false" customHeight="false" outlineLevel="0" collapsed="false">
      <c r="C79" s="40" t="s">
        <v>86</v>
      </c>
    </row>
    <row r="80" customFormat="false" ht="15.75" hidden="false" customHeight="false" outlineLevel="0" collapsed="false">
      <c r="C80" s="40" t="s">
        <v>87</v>
      </c>
    </row>
    <row r="81" customFormat="false" ht="15.75" hidden="false" customHeight="false" outlineLevel="0" collapsed="false">
      <c r="C81" s="40" t="s">
        <v>88</v>
      </c>
    </row>
    <row r="82" customFormat="false" ht="15.75" hidden="false" customHeight="false" outlineLevel="0" collapsed="false">
      <c r="C82" s="40" t="s">
        <v>89</v>
      </c>
    </row>
    <row r="83" customFormat="false" ht="15.75" hidden="false" customHeight="false" outlineLevel="0" collapsed="false">
      <c r="C83" s="40" t="s">
        <v>90</v>
      </c>
    </row>
    <row r="84" customFormat="false" ht="15.75" hidden="false" customHeight="false" outlineLevel="0" collapsed="false">
      <c r="C84" s="40" t="s">
        <v>91</v>
      </c>
    </row>
    <row r="85" customFormat="false" ht="15.75" hidden="false" customHeight="false" outlineLevel="0" collapsed="false">
      <c r="C85" s="40" t="s">
        <v>92</v>
      </c>
    </row>
    <row r="86" customFormat="false" ht="31.5" hidden="false" customHeight="false" outlineLevel="0" collapsed="false">
      <c r="C86" s="40" t="s">
        <v>93</v>
      </c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6.5" hidden="false" customHeight="false" outlineLevel="0" collapsed="false">
      <c r="A89" s="41"/>
      <c r="B89" s="41"/>
      <c r="C89" s="42"/>
      <c r="D89" s="43"/>
      <c r="E89" s="43"/>
      <c r="F89" s="43"/>
      <c r="G89" s="41"/>
      <c r="H89" s="41"/>
      <c r="I89" s="41"/>
      <c r="J89" s="44"/>
      <c r="K89" s="2"/>
    </row>
    <row r="90" customFormat="false" ht="16.5" hidden="false" customHeight="false" outlineLevel="0" collapsed="false">
      <c r="A90" s="41"/>
      <c r="B90" s="41"/>
      <c r="C90" s="42"/>
      <c r="D90" s="43"/>
      <c r="E90" s="43"/>
      <c r="F90" s="43"/>
      <c r="G90" s="41"/>
      <c r="H90" s="45"/>
      <c r="I90" s="45"/>
      <c r="J90" s="44"/>
      <c r="K90" s="2"/>
    </row>
    <row r="91" customFormat="false" ht="16.5" hidden="false" customHeight="false" outlineLevel="0" collapsed="false">
      <c r="A91" s="41"/>
      <c r="B91" s="41"/>
      <c r="C91" s="42"/>
      <c r="D91" s="43"/>
      <c r="E91" s="43"/>
      <c r="F91" s="43"/>
      <c r="G91" s="41"/>
      <c r="H91" s="41"/>
      <c r="I91" s="41"/>
      <c r="J91" s="44"/>
      <c r="K91" s="2"/>
    </row>
    <row r="92" customFormat="false" ht="15.75" hidden="false" customHeight="false" outlineLevel="0" collapsed="false">
      <c r="A92" s="44"/>
      <c r="B92" s="44"/>
      <c r="C92" s="40"/>
      <c r="D92" s="46"/>
      <c r="E92" s="46"/>
      <c r="F92" s="46"/>
      <c r="G92" s="44"/>
      <c r="H92" s="44"/>
      <c r="I92" s="44"/>
      <c r="J92" s="44"/>
      <c r="K92" s="2"/>
    </row>
    <row r="93" customFormat="false" ht="15.75" hidden="false" customHeight="false" outlineLevel="0" collapsed="false">
      <c r="A93" s="2"/>
      <c r="B93" s="2"/>
      <c r="C93" s="40"/>
      <c r="D93" s="47"/>
      <c r="E93" s="47"/>
      <c r="F93" s="47"/>
      <c r="G93" s="2"/>
      <c r="H93" s="2"/>
      <c r="I93" s="2"/>
      <c r="J93" s="2"/>
      <c r="K93" s="2"/>
    </row>
    <row r="94" customFormat="false" ht="15.75" hidden="false" customHeight="false" outlineLevel="0" collapsed="false">
      <c r="A94" s="2"/>
      <c r="B94" s="2"/>
      <c r="C94" s="40"/>
      <c r="D94" s="47"/>
      <c r="E94" s="47"/>
      <c r="F94" s="47"/>
      <c r="G94" s="2"/>
      <c r="H94" s="2"/>
      <c r="I94" s="2"/>
      <c r="J94" s="2"/>
      <c r="K94" s="2"/>
    </row>
    <row r="95" customFormat="false" ht="15.75" hidden="false" customHeight="false" outlineLevel="0" collapsed="false">
      <c r="A95" s="2"/>
      <c r="B95" s="2"/>
      <c r="C95" s="40"/>
      <c r="D95" s="47"/>
      <c r="E95" s="47"/>
      <c r="F95" s="47"/>
      <c r="G95" s="2"/>
      <c r="H95" s="2"/>
      <c r="I95" s="2"/>
      <c r="J95" s="2"/>
      <c r="K95" s="2"/>
    </row>
    <row r="96" customFormat="false" ht="15.75" hidden="false" customHeight="false" outlineLevel="0" collapsed="false">
      <c r="A96" s="2"/>
      <c r="B96" s="2"/>
      <c r="C96" s="40"/>
      <c r="D96" s="47"/>
      <c r="E96" s="47"/>
      <c r="F96" s="47"/>
      <c r="G96" s="2"/>
      <c r="H96" s="2"/>
      <c r="I96" s="2"/>
      <c r="J96" s="2"/>
      <c r="K96" s="2"/>
    </row>
    <row r="97" customFormat="false" ht="15.75" hidden="false" customHeight="false" outlineLevel="0" collapsed="false">
      <c r="A97" s="2"/>
      <c r="B97" s="2"/>
      <c r="C97" s="40"/>
      <c r="D97" s="47"/>
      <c r="E97" s="47"/>
      <c r="F97" s="47"/>
      <c r="G97" s="2"/>
      <c r="H97" s="2"/>
      <c r="I97" s="2"/>
      <c r="J97" s="2"/>
      <c r="K97" s="2"/>
    </row>
    <row r="98" customFormat="false" ht="15.75" hidden="false" customHeight="false" outlineLevel="0" collapsed="false">
      <c r="C98" s="40"/>
    </row>
  </sheetData>
  <mergeCells count="18">
    <mergeCell ref="E1:J2"/>
    <mergeCell ref="C4:J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64:J64"/>
    <mergeCell ref="A66:J66"/>
    <mergeCell ref="A67:J67"/>
    <mergeCell ref="A69:J69"/>
    <mergeCell ref="A70:J70"/>
    <mergeCell ref="A71:J71"/>
    <mergeCell ref="H90:I90"/>
  </mergeCells>
  <printOptions headings="false" gridLines="false" gridLinesSet="true" horizontalCentered="false" verticalCentered="false"/>
  <pageMargins left="0.640277777777778" right="0.320138888888889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5:40:08Z</dcterms:created>
  <dc:creator>Ирина</dc:creator>
  <dc:description/>
  <dc:language>en-US</dc:language>
  <cp:lastModifiedBy>User</cp:lastModifiedBy>
  <cp:lastPrinted>2011-03-01T06:03:12Z</cp:lastPrinted>
  <dcterms:modified xsi:type="dcterms:W3CDTF">2011-03-01T06:12:22Z</dcterms:modified>
  <cp:revision>0</cp:revision>
  <dc:subject/>
  <dc:title/>
</cp:coreProperties>
</file>